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7.8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3.2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3.2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21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3.2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1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15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15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6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9.6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3200-00-194</cp:lastModifiedBy>
  <cp:lastPrinted>2011-12-19T12:07:02Z</cp:lastPrinted>
  <dcterms:modified xsi:type="dcterms:W3CDTF">2011-12-20T08:25:01Z</dcterms:modified>
  <cp:revision>0</cp:revision>
  <dc:subject/>
  <dc:title/>
</cp:coreProperties>
</file>